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Beneficial_rata" sheetId="2" state="visible" r:id="rId3"/>
  </sheets>
  <definedNames>
    <definedName function="false" hidden="false" name="cashflow" vbProcedure="false">#REF!</definedName>
    <definedName function="false" hidden="false" name="finanszírozott_összeg" vbProcedure="false">#REF!</definedName>
    <definedName function="false" hidden="false" name="futamido" vbProcedure="false">#REF!</definedName>
    <definedName function="false" hidden="false" name="futamidő" vbProcedure="false">#REF!</definedName>
    <definedName function="false" hidden="false" name="Handling_fee_amount" vbProcedure="false">#REF!</definedName>
    <definedName function="false" hidden="false" name="havidíj" vbProcedure="false">#REF!</definedName>
    <definedName function="false" hidden="false" name="kez__költség" vbProcedure="false">#REF!</definedName>
    <definedName function="false" hidden="false" name="LOAN" vbProcedure="false">#REF!</definedName>
    <definedName function="false" hidden="false" name="REPAYMENT" vbProcedure="false">#REF!</definedName>
    <definedName function="false" hidden="false" name="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ly rate</t>
  </si>
  <si>
    <t xml:space="preserve">APR</t>
  </si>
  <si>
    <t xml:space="preserve">Flat</t>
  </si>
  <si>
    <t xml:space="preserve">Cena produktu/uslugi:</t>
  </si>
  <si>
    <t xml:space="preserve">Wplata wlasna (%):</t>
  </si>
  <si>
    <t xml:space="preserve">Wplata wlasna (PLN):</t>
  </si>
  <si>
    <t xml:space="preserve">Oplata przygotowawcza (%):</t>
  </si>
  <si>
    <t xml:space="preserve">Oplata przygotowawcza (PLN):</t>
  </si>
  <si>
    <t xml:space="preserve">Kwota kredytu (PLN):</t>
  </si>
  <si>
    <t xml:space="preserve">Okres kredytowania (m-ce):</t>
  </si>
  <si>
    <t xml:space="preserve">Oprocentowanie:</t>
  </si>
  <si>
    <t xml:space="preserve">Customer monthly rate:</t>
  </si>
  <si>
    <t xml:space="preserve">APR (szacunkowo)</t>
  </si>
  <si>
    <t xml:space="preserve">Prowizja od klienta:</t>
  </si>
  <si>
    <t xml:space="preserve">Rata miesięczna Beneficial bez ubezp.</t>
  </si>
  <si>
    <t xml:space="preserve">stawka</t>
  </si>
  <si>
    <t xml:space="preserve"> Rata z ubezpieczeniem podstawow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Ft&quot;_-;\-* #,##0.00&quot; Ft&quot;_-;_-* \-??&quot; Ft&quot;_-;_-@_-"/>
    <numFmt numFmtId="167" formatCode="#,##0.00"/>
    <numFmt numFmtId="168" formatCode="0.000%"/>
    <numFmt numFmtId="169" formatCode="0%"/>
    <numFmt numFmtId="170" formatCode="0.00%"/>
    <numFmt numFmtId="171" formatCode="0.0%"/>
    <numFmt numFmtId="172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1"/>
        <i val="1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1"/>
        <color rgb="FFFFFF0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0</xdr:row>
      <xdr:rowOff>142920</xdr:rowOff>
    </xdr:from>
    <xdr:to>
      <xdr:col>6</xdr:col>
      <xdr:colOff>39348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960" y="142920"/>
          <a:ext cx="5978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7" min="6" style="2" width="11.28"/>
  </cols>
  <sheetData>
    <row r="2" customFormat="false" ht="12.75" hidden="false" customHeight="false" outlineLevel="0" collapsed="false">
      <c r="D2" s="3" t="n">
        <f aca="false">Beneficial_rata!C8-Beneficial_rata!C10</f>
        <v>50000</v>
      </c>
    </row>
    <row r="3" customFormat="false" ht="12.75" hidden="false" customHeight="false" outlineLevel="0" collapsed="false">
      <c r="B3" s="4" t="n">
        <v>1</v>
      </c>
      <c r="C3" s="4" t="n">
        <f aca="false">IF(B3&lt;=Beneficial_rata!$C$14,1,0)</f>
        <v>1</v>
      </c>
      <c r="D3" s="5" t="n">
        <f aca="false">IF(C3=1,-Beneficial_rata!$C$21,"")</f>
        <v>-2353.67</v>
      </c>
      <c r="F3" s="2" t="s">
        <v>0</v>
      </c>
      <c r="G3" s="6" t="n">
        <f aca="false">ROUNDUP(IRR(D2:D38),4)</f>
        <v>0.01</v>
      </c>
    </row>
    <row r="4" customFormat="false" ht="12.75" hidden="false" customHeight="false" outlineLevel="0" collapsed="false">
      <c r="B4" s="4" t="n">
        <v>2</v>
      </c>
      <c r="C4" s="4" t="n">
        <f aca="false">IF(B4&lt;=Beneficial_rata!$C$14,1,0)</f>
        <v>1</v>
      </c>
      <c r="D4" s="5" t="n">
        <f aca="false">IF(C4=1,-Beneficial_rata!$C$21,"")</f>
        <v>-2353.67</v>
      </c>
      <c r="F4" s="2" t="s">
        <v>1</v>
      </c>
      <c r="G4" s="7" t="n">
        <f aca="false">(G3+1)^12-1</f>
        <v>0.12682503013197</v>
      </c>
    </row>
    <row r="5" customFormat="false" ht="12.75" hidden="false" customHeight="false" outlineLevel="0" collapsed="false">
      <c r="B5" s="4" t="n">
        <v>3</v>
      </c>
      <c r="C5" s="4" t="n">
        <f aca="false">IF(B5&lt;=Beneficial_rata!$C$14,1,0)</f>
        <v>1</v>
      </c>
      <c r="D5" s="5" t="n">
        <f aca="false">IF(C5=1,-Beneficial_rata!$C$21,"")</f>
        <v>-2353.67</v>
      </c>
      <c r="F5" s="2" t="s">
        <v>2</v>
      </c>
      <c r="G5" s="7" t="n">
        <f aca="false">G3*12</f>
        <v>0.12</v>
      </c>
    </row>
    <row r="6" customFormat="false" ht="12.75" hidden="false" customHeight="false" outlineLevel="0" collapsed="false">
      <c r="B6" s="4" t="n">
        <v>4</v>
      </c>
      <c r="C6" s="4" t="n">
        <f aca="false">IF(B6&lt;=Beneficial_rata!$C$14,1,0)</f>
        <v>1</v>
      </c>
      <c r="D6" s="5" t="n">
        <f aca="false">IF(C6=1,-Beneficial_rata!$C$21,"")</f>
        <v>-2353.67</v>
      </c>
    </row>
    <row r="7" customFormat="false" ht="12.75" hidden="false" customHeight="false" outlineLevel="0" collapsed="false">
      <c r="B7" s="4" t="n">
        <v>5</v>
      </c>
      <c r="C7" s="4" t="n">
        <f aca="false">IF(B7&lt;=Beneficial_rata!$C$14,1,0)</f>
        <v>1</v>
      </c>
      <c r="D7" s="5" t="n">
        <f aca="false">IF(C7=1,-Beneficial_rata!$C$21,"")</f>
        <v>-2353.67</v>
      </c>
    </row>
    <row r="8" customFormat="false" ht="12.75" hidden="false" customHeight="false" outlineLevel="0" collapsed="false">
      <c r="B8" s="4" t="n">
        <v>6</v>
      </c>
      <c r="C8" s="4" t="n">
        <f aca="false">IF(B8&lt;=Beneficial_rata!$C$14,1,0)</f>
        <v>1</v>
      </c>
      <c r="D8" s="5" t="n">
        <f aca="false">IF(C8=1,-Beneficial_rata!$C$21,"")</f>
        <v>-2353.67</v>
      </c>
    </row>
    <row r="9" customFormat="false" ht="12.75" hidden="false" customHeight="false" outlineLevel="0" collapsed="false">
      <c r="B9" s="4" t="n">
        <v>7</v>
      </c>
      <c r="C9" s="4" t="n">
        <f aca="false">IF(B9&lt;=Beneficial_rata!$C$14,1,0)</f>
        <v>1</v>
      </c>
      <c r="D9" s="5" t="n">
        <f aca="false">IF(C9=1,-Beneficial_rata!$C$21,"")</f>
        <v>-2353.67</v>
      </c>
    </row>
    <row r="10" customFormat="false" ht="12.75" hidden="false" customHeight="false" outlineLevel="0" collapsed="false">
      <c r="B10" s="4" t="n">
        <v>8</v>
      </c>
      <c r="C10" s="4" t="n">
        <f aca="false">IF(B10&lt;=Beneficial_rata!$C$14,1,0)</f>
        <v>1</v>
      </c>
      <c r="D10" s="5" t="n">
        <f aca="false">IF(C10=1,-Beneficial_rata!$C$21,"")</f>
        <v>-2353.67</v>
      </c>
    </row>
    <row r="11" customFormat="false" ht="12.75" hidden="false" customHeight="false" outlineLevel="0" collapsed="false">
      <c r="B11" s="4" t="n">
        <v>9</v>
      </c>
      <c r="C11" s="4" t="n">
        <f aca="false">IF(B11&lt;=Beneficial_rata!$C$14,1,0)</f>
        <v>1</v>
      </c>
      <c r="D11" s="5" t="n">
        <f aca="false">IF(C11=1,-Beneficial_rata!$C$21,"")</f>
        <v>-2353.67</v>
      </c>
    </row>
    <row r="12" customFormat="false" ht="12.75" hidden="false" customHeight="false" outlineLevel="0" collapsed="false">
      <c r="B12" s="4" t="n">
        <v>10</v>
      </c>
      <c r="C12" s="4" t="n">
        <f aca="false">IF(B12&lt;=Beneficial_rata!$C$14,1,0)</f>
        <v>1</v>
      </c>
      <c r="D12" s="5" t="n">
        <f aca="false">IF(C12=1,-Beneficial_rata!$C$21,"")</f>
        <v>-2353.67</v>
      </c>
    </row>
    <row r="13" customFormat="false" ht="12.75" hidden="false" customHeight="false" outlineLevel="0" collapsed="false">
      <c r="B13" s="4" t="n">
        <v>11</v>
      </c>
      <c r="C13" s="4" t="n">
        <f aca="false">IF(B13&lt;=Beneficial_rata!$C$14,1,0)</f>
        <v>1</v>
      </c>
      <c r="D13" s="5" t="n">
        <f aca="false">IF(C13=1,-Beneficial_rata!$C$21,"")</f>
        <v>-2353.67</v>
      </c>
    </row>
    <row r="14" customFormat="false" ht="12.75" hidden="false" customHeight="false" outlineLevel="0" collapsed="false">
      <c r="B14" s="4" t="n">
        <v>12</v>
      </c>
      <c r="C14" s="4" t="n">
        <f aca="false">IF(B14&lt;=Beneficial_rata!$C$14,1,0)</f>
        <v>1</v>
      </c>
      <c r="D14" s="5" t="n">
        <f aca="false">IF(C14=1,-Beneficial_rata!$C$21,"")</f>
        <v>-2353.67</v>
      </c>
    </row>
    <row r="15" customFormat="false" ht="12.75" hidden="false" customHeight="false" outlineLevel="0" collapsed="false">
      <c r="B15" s="4" t="n">
        <v>13</v>
      </c>
      <c r="C15" s="4" t="n">
        <f aca="false">IF(B15&lt;=Beneficial_rata!$C$14,1,0)</f>
        <v>1</v>
      </c>
      <c r="D15" s="5" t="n">
        <f aca="false">IF(C15=1,-Beneficial_rata!$C$21,"")</f>
        <v>-2353.67</v>
      </c>
    </row>
    <row r="16" customFormat="false" ht="12.75" hidden="false" customHeight="false" outlineLevel="0" collapsed="false">
      <c r="B16" s="4" t="n">
        <v>14</v>
      </c>
      <c r="C16" s="4" t="n">
        <f aca="false">IF(B16&lt;=Beneficial_rata!$C$14,1,0)</f>
        <v>1</v>
      </c>
      <c r="D16" s="5" t="n">
        <f aca="false">IF(C16=1,-Beneficial_rata!$C$21,"")</f>
        <v>-2353.67</v>
      </c>
    </row>
    <row r="17" customFormat="false" ht="12.75" hidden="false" customHeight="false" outlineLevel="0" collapsed="false">
      <c r="B17" s="4" t="n">
        <v>15</v>
      </c>
      <c r="C17" s="4" t="n">
        <f aca="false">IF(B17&lt;=Beneficial_rata!$C$14,1,0)</f>
        <v>1</v>
      </c>
      <c r="D17" s="5" t="n">
        <f aca="false">IF(C17=1,-Beneficial_rata!$C$21,"")</f>
        <v>-2353.67</v>
      </c>
    </row>
    <row r="18" customFormat="false" ht="12.75" hidden="false" customHeight="false" outlineLevel="0" collapsed="false">
      <c r="B18" s="4" t="n">
        <v>16</v>
      </c>
      <c r="C18" s="4" t="n">
        <f aca="false">IF(B18&lt;=Beneficial_rata!$C$14,1,0)</f>
        <v>1</v>
      </c>
      <c r="D18" s="5" t="n">
        <f aca="false">IF(C18=1,-Beneficial_rata!$C$21,"")</f>
        <v>-2353.67</v>
      </c>
    </row>
    <row r="19" customFormat="false" ht="12.75" hidden="false" customHeight="false" outlineLevel="0" collapsed="false">
      <c r="B19" s="4" t="n">
        <v>17</v>
      </c>
      <c r="C19" s="4" t="n">
        <f aca="false">IF(B19&lt;=Beneficial_rata!$C$14,1,0)</f>
        <v>1</v>
      </c>
      <c r="D19" s="5" t="n">
        <f aca="false">IF(C19=1,-Beneficial_rata!$C$21,"")</f>
        <v>-2353.67</v>
      </c>
    </row>
    <row r="20" customFormat="false" ht="12.75" hidden="false" customHeight="false" outlineLevel="0" collapsed="false">
      <c r="B20" s="4" t="n">
        <v>18</v>
      </c>
      <c r="C20" s="4" t="n">
        <f aca="false">IF(B20&lt;=Beneficial_rata!$C$14,1,0)</f>
        <v>1</v>
      </c>
      <c r="D20" s="5" t="n">
        <f aca="false">IF(C20=1,-Beneficial_rata!$C$21,"")</f>
        <v>-2353.67</v>
      </c>
    </row>
    <row r="21" customFormat="false" ht="12.75" hidden="false" customHeight="false" outlineLevel="0" collapsed="false">
      <c r="B21" s="4" t="n">
        <v>19</v>
      </c>
      <c r="C21" s="4" t="n">
        <f aca="false">IF(B21&lt;=Beneficial_rata!$C$14,1,0)</f>
        <v>1</v>
      </c>
      <c r="D21" s="5" t="n">
        <f aca="false">IF(C21=1,-Beneficial_rata!$C$21,"")</f>
        <v>-2353.67</v>
      </c>
    </row>
    <row r="22" customFormat="false" ht="12.75" hidden="false" customHeight="false" outlineLevel="0" collapsed="false">
      <c r="B22" s="4" t="n">
        <v>20</v>
      </c>
      <c r="C22" s="4" t="n">
        <f aca="false">IF(B22&lt;=Beneficial_rata!$C$14,1,0)</f>
        <v>1</v>
      </c>
      <c r="D22" s="5" t="n">
        <f aca="false">IF(C22=1,-Beneficial_rata!$C$21,"")</f>
        <v>-2353.67</v>
      </c>
    </row>
    <row r="23" customFormat="false" ht="12.75" hidden="false" customHeight="false" outlineLevel="0" collapsed="false">
      <c r="B23" s="4" t="n">
        <v>21</v>
      </c>
      <c r="C23" s="4" t="n">
        <f aca="false">IF(B23&lt;=Beneficial_rata!$C$14,1,0)</f>
        <v>1</v>
      </c>
      <c r="D23" s="5" t="n">
        <f aca="false">IF(C23=1,-Beneficial_rata!$C$21,"")</f>
        <v>-2353.67</v>
      </c>
    </row>
    <row r="24" customFormat="false" ht="12.75" hidden="false" customHeight="false" outlineLevel="0" collapsed="false">
      <c r="B24" s="4" t="n">
        <v>22</v>
      </c>
      <c r="C24" s="4" t="n">
        <f aca="false">IF(B24&lt;=Beneficial_rata!$C$14,1,0)</f>
        <v>1</v>
      </c>
      <c r="D24" s="5" t="n">
        <f aca="false">IF(C24=1,-Beneficial_rata!$C$21,"")</f>
        <v>-2353.67</v>
      </c>
    </row>
    <row r="25" customFormat="false" ht="12.75" hidden="false" customHeight="false" outlineLevel="0" collapsed="false">
      <c r="B25" s="4" t="n">
        <v>23</v>
      </c>
      <c r="C25" s="4" t="n">
        <f aca="false">IF(B25&lt;=Beneficial_rata!$C$14,1,0)</f>
        <v>1</v>
      </c>
      <c r="D25" s="5" t="n">
        <f aca="false">IF(C25=1,-Beneficial_rata!$C$21,"")</f>
        <v>-2353.67</v>
      </c>
    </row>
    <row r="26" customFormat="false" ht="12.75" hidden="false" customHeight="false" outlineLevel="0" collapsed="false">
      <c r="B26" s="4" t="n">
        <v>24</v>
      </c>
      <c r="C26" s="4" t="n">
        <f aca="false">IF(B26&lt;=Beneficial_rata!$C$14,1,0)</f>
        <v>1</v>
      </c>
      <c r="D26" s="5" t="n">
        <f aca="false">IF(C26=1,-Beneficial_rata!$C$21,"")</f>
        <v>-2353.67</v>
      </c>
    </row>
    <row r="27" customFormat="false" ht="12.75" hidden="false" customHeight="false" outlineLevel="0" collapsed="false">
      <c r="B27" s="4" t="n">
        <v>25</v>
      </c>
      <c r="C27" s="4" t="n">
        <f aca="false">IF(B27&lt;=Beneficial_rata!$C$14,1,0)</f>
        <v>0</v>
      </c>
      <c r="D27" s="5" t="str">
        <f aca="false">IF(C27=1,-Beneficial_rata!$C$21,"")</f>
        <v/>
      </c>
    </row>
    <row r="28" customFormat="false" ht="12.75" hidden="false" customHeight="false" outlineLevel="0" collapsed="false">
      <c r="B28" s="4" t="n">
        <v>26</v>
      </c>
      <c r="C28" s="4" t="n">
        <f aca="false">IF(B28&lt;=Beneficial_rata!$C$14,1,0)</f>
        <v>0</v>
      </c>
      <c r="D28" s="5" t="str">
        <f aca="false">IF(C28=1,-Beneficial_rata!$C$21,"")</f>
        <v/>
      </c>
    </row>
    <row r="29" customFormat="false" ht="12.75" hidden="false" customHeight="false" outlineLevel="0" collapsed="false">
      <c r="B29" s="4" t="n">
        <v>27</v>
      </c>
      <c r="C29" s="4" t="n">
        <f aca="false">IF(B29&lt;=Beneficial_rata!$C$14,1,0)</f>
        <v>0</v>
      </c>
      <c r="D29" s="5" t="str">
        <f aca="false">IF(C29=1,-Beneficial_rata!$C$21,"")</f>
        <v/>
      </c>
    </row>
    <row r="30" customFormat="false" ht="12.75" hidden="false" customHeight="false" outlineLevel="0" collapsed="false">
      <c r="B30" s="4" t="n">
        <v>28</v>
      </c>
      <c r="C30" s="4" t="n">
        <f aca="false">IF(B30&lt;=Beneficial_rata!$C$14,1,0)</f>
        <v>0</v>
      </c>
      <c r="D30" s="5" t="str">
        <f aca="false">IF(C30=1,-Beneficial_rata!$C$21,"")</f>
        <v/>
      </c>
    </row>
    <row r="31" customFormat="false" ht="12.75" hidden="false" customHeight="false" outlineLevel="0" collapsed="false">
      <c r="B31" s="4" t="n">
        <v>29</v>
      </c>
      <c r="C31" s="4" t="n">
        <f aca="false">IF(B31&lt;=Beneficial_rata!$C$14,1,0)</f>
        <v>0</v>
      </c>
      <c r="D31" s="5" t="str">
        <f aca="false">IF(C31=1,-Beneficial_rata!$C$21,"")</f>
        <v/>
      </c>
    </row>
    <row r="32" customFormat="false" ht="12.75" hidden="false" customHeight="false" outlineLevel="0" collapsed="false">
      <c r="B32" s="4" t="n">
        <v>30</v>
      </c>
      <c r="C32" s="4" t="n">
        <f aca="false">IF(B32&lt;=Beneficial_rata!$C$14,1,0)</f>
        <v>0</v>
      </c>
      <c r="D32" s="5" t="str">
        <f aca="false">IF(C32=1,-Beneficial_rata!$C$21,"")</f>
        <v/>
      </c>
    </row>
    <row r="33" customFormat="false" ht="12.75" hidden="false" customHeight="false" outlineLevel="0" collapsed="false">
      <c r="B33" s="4" t="n">
        <v>31</v>
      </c>
      <c r="C33" s="4" t="n">
        <f aca="false">IF(B33&lt;=Beneficial_rata!$C$14,1,0)</f>
        <v>0</v>
      </c>
      <c r="D33" s="5" t="str">
        <f aca="false">IF(C33=1,-Beneficial_rata!$C$21,"")</f>
        <v/>
      </c>
    </row>
    <row r="34" customFormat="false" ht="12.75" hidden="false" customHeight="false" outlineLevel="0" collapsed="false">
      <c r="B34" s="4" t="n">
        <v>32</v>
      </c>
      <c r="C34" s="4" t="n">
        <f aca="false">IF(B34&lt;=Beneficial_rata!$C$14,1,0)</f>
        <v>0</v>
      </c>
      <c r="D34" s="5" t="str">
        <f aca="false">IF(C34=1,-Beneficial_rata!$C$21,"")</f>
        <v/>
      </c>
    </row>
    <row r="35" customFormat="false" ht="12.75" hidden="false" customHeight="false" outlineLevel="0" collapsed="false">
      <c r="B35" s="4" t="n">
        <v>33</v>
      </c>
      <c r="C35" s="4" t="n">
        <f aca="false">IF(B35&lt;=Beneficial_rata!$C$14,1,0)</f>
        <v>0</v>
      </c>
      <c r="D35" s="5" t="str">
        <f aca="false">IF(C35=1,-Beneficial_rata!$C$21,"")</f>
        <v/>
      </c>
    </row>
    <row r="36" customFormat="false" ht="12.75" hidden="false" customHeight="false" outlineLevel="0" collapsed="false">
      <c r="B36" s="4" t="n">
        <v>34</v>
      </c>
      <c r="C36" s="4" t="n">
        <f aca="false">IF(B36&lt;=Beneficial_rata!$C$14,1,0)</f>
        <v>0</v>
      </c>
      <c r="D36" s="5" t="str">
        <f aca="false">IF(C36=1,-Beneficial_rata!$C$21,"")</f>
        <v/>
      </c>
    </row>
    <row r="37" customFormat="false" ht="12.75" hidden="false" customHeight="false" outlineLevel="0" collapsed="false">
      <c r="B37" s="4" t="n">
        <v>35</v>
      </c>
      <c r="C37" s="4" t="n">
        <f aca="false">IF(B37&lt;=Beneficial_rata!$C$14,1,0)</f>
        <v>0</v>
      </c>
      <c r="D37" s="5" t="str">
        <f aca="false">IF(C37=1,-Beneficial_rata!$C$21,"")</f>
        <v/>
      </c>
    </row>
    <row r="38" customFormat="false" ht="12.75" hidden="false" customHeight="false" outlineLevel="0" collapsed="false">
      <c r="B38" s="4" t="n">
        <v>36</v>
      </c>
      <c r="C38" s="4" t="n">
        <f aca="false">IF(B38&lt;=Beneficial_rata!$C$14,1,0)</f>
        <v>0</v>
      </c>
      <c r="D38" s="5" t="str">
        <f aca="false">IF(C38=1,-Beneficial_rata!$C$21,"")</f>
        <v/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39.13"/>
    <col collapsed="false" customWidth="true" hidden="false" outlineLevel="0" max="3" min="3" style="9" width="17.14"/>
    <col collapsed="false" customWidth="true" hidden="false" outlineLevel="0" max="4" min="4" style="9" width="9.41"/>
    <col collapsed="false" customWidth="true" hidden="false" outlineLevel="0" max="5" min="5" style="8" width="4.56"/>
    <col collapsed="false" customWidth="true" hidden="false" outlineLevel="0" max="6" min="6" style="8" width="18.56"/>
    <col collapsed="false" customWidth="true" hidden="false" outlineLevel="0" max="7" min="7" style="10" width="8.28"/>
    <col collapsed="false" customWidth="true" hidden="false" outlineLevel="0" max="9" min="8" style="8" width="9.85"/>
    <col collapsed="false" customWidth="true" hidden="false" outlineLevel="0" max="10" min="10" style="8" width="7.99"/>
    <col collapsed="false" customWidth="true" hidden="false" outlineLevel="0" max="11" min="11" style="8" width="8.41"/>
    <col collapsed="false" customWidth="true" hidden="false" outlineLevel="0" max="12" min="12" style="8" width="7.99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8" customFormat="false" ht="12.75" hidden="false" customHeight="false" outlineLevel="0" collapsed="false">
      <c r="B8" s="11" t="s">
        <v>3</v>
      </c>
      <c r="C8" s="12" t="n">
        <v>50000</v>
      </c>
      <c r="D8" s="13"/>
      <c r="E8" s="14"/>
      <c r="F8" s="15"/>
    </row>
    <row r="9" customFormat="false" ht="12.75" hidden="false" customHeight="false" outlineLevel="0" collapsed="false">
      <c r="B9" s="11" t="s">
        <v>4</v>
      </c>
      <c r="C9" s="16" t="n">
        <v>0</v>
      </c>
      <c r="D9" s="17"/>
      <c r="E9" s="18"/>
    </row>
    <row r="10" customFormat="false" ht="12.75" hidden="false" customHeight="false" outlineLevel="0" collapsed="false">
      <c r="B10" s="11" t="s">
        <v>5</v>
      </c>
      <c r="C10" s="19" t="n">
        <f aca="false">C9*C8</f>
        <v>0</v>
      </c>
      <c r="D10" s="13"/>
    </row>
    <row r="11" customFormat="false" ht="12.75" hidden="false" customHeight="false" outlineLevel="0" collapsed="false">
      <c r="B11" s="11" t="s">
        <v>6</v>
      </c>
      <c r="C11" s="20" t="n">
        <v>0</v>
      </c>
      <c r="D11" s="17"/>
    </row>
    <row r="12" customFormat="false" ht="12.75" hidden="false" customHeight="false" outlineLevel="0" collapsed="false">
      <c r="B12" s="11" t="s">
        <v>7</v>
      </c>
      <c r="C12" s="21" t="n">
        <f aca="false">(C8-C10)*C11</f>
        <v>0</v>
      </c>
      <c r="D12" s="22"/>
      <c r="E12" s="18"/>
    </row>
    <row r="13" customFormat="false" ht="12.75" hidden="false" customHeight="false" outlineLevel="0" collapsed="false">
      <c r="B13" s="11" t="s">
        <v>8</v>
      </c>
      <c r="C13" s="21" t="n">
        <f aca="false">(C8-C10)+C12</f>
        <v>50000</v>
      </c>
      <c r="D13" s="22"/>
      <c r="E13" s="14"/>
    </row>
    <row r="14" customFormat="false" ht="12.75" hidden="false" customHeight="false" outlineLevel="0" collapsed="false">
      <c r="B14" s="11" t="s">
        <v>9</v>
      </c>
      <c r="C14" s="23" t="n">
        <v>24</v>
      </c>
      <c r="D14" s="24"/>
      <c r="E14" s="25"/>
    </row>
    <row r="15" customFormat="false" ht="12.75" hidden="false" customHeight="false" outlineLevel="0" collapsed="false">
      <c r="B15" s="11" t="s">
        <v>10</v>
      </c>
      <c r="C15" s="26" t="n">
        <f aca="false">C16*12</f>
        <v>0.12</v>
      </c>
      <c r="D15" s="27"/>
      <c r="E15" s="14"/>
    </row>
    <row r="16" customFormat="false" ht="12.75" hidden="false" customHeight="false" outlineLevel="0" collapsed="false">
      <c r="B16" s="11" t="s">
        <v>11</v>
      </c>
      <c r="C16" s="28" t="n">
        <v>0.01</v>
      </c>
      <c r="D16" s="27"/>
      <c r="E16" s="14"/>
    </row>
    <row r="17" customFormat="false" ht="12.75" hidden="false" customHeight="false" outlineLevel="0" collapsed="false">
      <c r="B17" s="29" t="s">
        <v>12</v>
      </c>
      <c r="C17" s="30" t="n">
        <f aca="false">Arkusz1!G4</f>
        <v>0.12682503013197</v>
      </c>
      <c r="D17" s="31"/>
      <c r="E17" s="14"/>
    </row>
    <row r="18" customFormat="false" ht="12.75" hidden="false" customHeight="false" outlineLevel="0" collapsed="false">
      <c r="B18" s="11" t="s">
        <v>13</v>
      </c>
      <c r="C18" s="28" t="n">
        <v>0</v>
      </c>
      <c r="E18" s="14"/>
    </row>
    <row r="19" customFormat="false" ht="12.75" hidden="false" customHeight="false" outlineLevel="0" collapsed="false">
      <c r="E19" s="32"/>
    </row>
    <row r="21" customFormat="false" ht="15.75" hidden="false" customHeight="false" outlineLevel="0" collapsed="false">
      <c r="B21" s="33" t="s">
        <v>14</v>
      </c>
      <c r="C21" s="34" t="n">
        <f aca="false">ROUNDDOWN((PMT(C15/12,C14,-C13)),2)</f>
        <v>2353.67</v>
      </c>
      <c r="D21" s="35" t="s">
        <v>15</v>
      </c>
      <c r="E21" s="36"/>
    </row>
    <row r="22" customFormat="false" ht="15.75" hidden="false" customHeight="false" outlineLevel="0" collapsed="false">
      <c r="B22" s="33" t="s">
        <v>16</v>
      </c>
      <c r="C22" s="34" t="n">
        <f aca="false">C21*(1+D22)</f>
        <v>2412.51175</v>
      </c>
      <c r="D22" s="28" t="n">
        <v>0.025</v>
      </c>
      <c r="E22" s="36"/>
    </row>
  </sheetData>
  <conditionalFormatting sqref="C17:D17">
    <cfRule type="cellIs" priority="2" operator="greaterThanOrEqual" aboveAverage="0" equalAverage="0" bottom="0" percent="0" rank="0" text="" dxfId="0">
      <formula>1</formula>
    </cfRule>
  </conditionalFormatting>
  <conditionalFormatting sqref="C15">
    <cfRule type="cellIs" priority="3" operator="greaterThanOrEqual" aboveAverage="0" equalAverage="0" bottom="0" percent="0" rank="0" text="" dxfId="1">
      <formula>0.2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0:41Z</dcterms:created>
  <dc:creator/>
  <dc:description/>
  <dc:language>en-US</dc:language>
  <cp:lastModifiedBy>NASA</cp:lastModifiedBy>
  <dcterms:modified xsi:type="dcterms:W3CDTF">2008-05-23T09:00:55Z</dcterms:modified>
  <cp:revision>0</cp:revision>
  <dc:subject/>
  <dc:title/>
</cp:coreProperties>
</file>